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Cuenta Pública 2019</t>
  </si>
  <si>
    <t xml:space="preserve">Municipio de Tenabo</t>
  </si>
  <si>
    <t xml:space="preserve">Estado de Flujos de Efectivo</t>
  </si>
  <si>
    <t xml:space="preserve">Del 1 de Enero al 31 de Diciembre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119375587.52</v>
      </c>
      <c r="H15" s="27" t="n">
        <f aca="false">SUM(H16:H26)</f>
        <v>114573078.8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1755214.36</v>
      </c>
      <c r="H16" s="29" t="n">
        <v>1807676.15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1140520.21</v>
      </c>
      <c r="H19" s="29" t="n">
        <v>832152.2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96587.62</v>
      </c>
      <c r="H20" s="29" t="n">
        <v>285152.09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109013</v>
      </c>
      <c r="H21" s="29" t="n">
        <v>6357092.27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180690.53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108639572.18</v>
      </c>
      <c r="H23" s="29" t="n">
        <v>98300828.16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7453989.62</v>
      </c>
      <c r="H24" s="29" t="n">
        <v>6990177.93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100679425.96</v>
      </c>
      <c r="H28" s="27" t="n">
        <f aca="false">SUM(H29:H44)</f>
        <v>97383673.94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52454628.62</v>
      </c>
      <c r="H29" s="29" t="n">
        <v>51985443.95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9416462.6</v>
      </c>
      <c r="H30" s="29" t="n">
        <v>13399027.8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21287762.75</v>
      </c>
      <c r="H31" s="29" t="n">
        <v>17863380.33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3013795.84</v>
      </c>
      <c r="H32" s="29" t="n">
        <v>3004789.64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4435409.76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1389250</v>
      </c>
      <c r="H34" s="29" t="n">
        <v>971875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6925195</v>
      </c>
      <c r="H35" s="29" t="n">
        <v>8087235.67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754843.36</v>
      </c>
      <c r="H36" s="29" t="n">
        <v>812275.76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12500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1002078.03</v>
      </c>
      <c r="H44" s="29" t="n">
        <v>1134645.74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18696161.56</v>
      </c>
      <c r="H47" s="34" t="n">
        <f aca="false">H15-H28</f>
        <v>17189404.86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462671.03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462671.03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11736013.43</v>
      </c>
      <c r="H56" s="27" t="n">
        <f aca="false">SUM(H57:H59)</f>
        <v>14001212.78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11088046.36</v>
      </c>
      <c r="H57" s="29" t="n">
        <v>13787076.78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647967.07</v>
      </c>
      <c r="H58" s="29" t="n">
        <v>214136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11273342.4</v>
      </c>
      <c r="H61" s="34" t="n">
        <f aca="false">H51-H56</f>
        <v>-14001212.78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1705691.67</v>
      </c>
      <c r="H72" s="27" t="n">
        <f aca="false">H73+H76+H77</f>
        <v>3236975.64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1054381.3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1054381.3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1705691.67</v>
      </c>
      <c r="H76" s="29" t="n">
        <v>2182594.34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-1705691.67</v>
      </c>
      <c r="H79" s="27" t="n">
        <f aca="false">H66-H72</f>
        <v>-3236975.64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5717127.49000002</v>
      </c>
      <c r="H82" s="34" t="n">
        <f aca="false">H47+H61+H79</f>
        <v>-48783.5599999996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539398.46</v>
      </c>
      <c r="H84" s="41" t="n">
        <v>588182.02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6256525.95000002</v>
      </c>
      <c r="H85" s="42" t="n">
        <f aca="false">+H82+H84</f>
        <v>539398.46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8</v>
      </c>
      <c r="E98" s="61"/>
      <c r="G98" s="62"/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9</v>
      </c>
      <c r="E99" s="64"/>
      <c r="F99" s="63"/>
      <c r="G99" s="65"/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yuntamiento Tenabo</cp:lastModifiedBy>
  <cp:lastPrinted>2016-04-29T18:09:52Z</cp:lastPrinted>
  <dcterms:modified xsi:type="dcterms:W3CDTF">2020-02-27T05:35:54Z</dcterms:modified>
  <cp:revision>0</cp:revision>
  <dc:subject/>
  <dc:title/>
</cp:coreProperties>
</file>